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Work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025 Work Hours</t>
  </si>
  <si>
    <t xml:space="preserve">PAY PERIOD</t>
  </si>
  <si>
    <t xml:space="preserve">Start</t>
  </si>
  <si>
    <t xml:space="preserve">End</t>
  </si>
  <si>
    <t xml:space="preserve">Work D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%"/>
    <numFmt numFmtId="168" formatCode="General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12.14"/>
    <col collapsed="false" customWidth="true" hidden="false" outlineLevel="0" max="4" min="4" style="3" width="15.85"/>
    <col collapsed="false" customWidth="true" hidden="false" outlineLevel="0" max="5" min="5" style="4" width="8.7"/>
    <col collapsed="false" customWidth="true" hidden="false" outlineLevel="0" max="8" min="6" style="4" width="6.85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L2" s="6"/>
      <c r="Q2" s="6"/>
    </row>
    <row r="3" s="7" customFormat="true" ht="12.75" hidden="false" customHeight="false" outlineLevel="0" collapsed="false">
      <c r="B3" s="2"/>
      <c r="C3" s="2"/>
      <c r="D3" s="3"/>
      <c r="E3" s="8"/>
      <c r="F3" s="8"/>
      <c r="G3" s="8"/>
      <c r="H3" s="8"/>
    </row>
    <row r="4" customFormat="false" ht="13.5" hidden="false" customHeight="false" outlineLevel="0" collapsed="false">
      <c r="I4" s="2"/>
      <c r="J4" s="2"/>
    </row>
    <row r="5" s="9" customFormat="true" ht="18" hidden="false" customHeight="false" outlineLevel="0" collapsed="false">
      <c r="B5" s="10" t="s">
        <v>1</v>
      </c>
      <c r="C5" s="10"/>
      <c r="D5" s="11"/>
      <c r="E5" s="12"/>
      <c r="F5" s="12"/>
      <c r="G5" s="12"/>
      <c r="H5" s="13"/>
      <c r="I5" s="14"/>
      <c r="J5" s="14"/>
    </row>
    <row r="6" s="9" customFormat="true" ht="18.75" hidden="false" customHeight="false" outlineLevel="0" collapsed="false">
      <c r="B6" s="15" t="s">
        <v>2</v>
      </c>
      <c r="C6" s="16" t="s">
        <v>3</v>
      </c>
      <c r="D6" s="17" t="s">
        <v>4</v>
      </c>
      <c r="E6" s="18" t="n">
        <v>1</v>
      </c>
      <c r="F6" s="18" t="n">
        <v>0.75</v>
      </c>
      <c r="G6" s="18" t="n">
        <v>0.5</v>
      </c>
      <c r="H6" s="19" t="n">
        <v>0.25</v>
      </c>
      <c r="I6" s="14"/>
      <c r="J6" s="20"/>
      <c r="K6" s="21"/>
    </row>
    <row r="7" s="9" customFormat="true" ht="18" hidden="false" customHeight="false" outlineLevel="0" collapsed="false">
      <c r="B7" s="22" t="n">
        <v>45658</v>
      </c>
      <c r="C7" s="23" t="n">
        <f aca="false">B7+14</f>
        <v>45672</v>
      </c>
      <c r="D7" s="24" t="n">
        <v>11</v>
      </c>
      <c r="E7" s="25" t="n">
        <f aca="false">D7*8</f>
        <v>88</v>
      </c>
      <c r="F7" s="25" t="n">
        <f aca="false">D7*8*75%</f>
        <v>66</v>
      </c>
      <c r="G7" s="25" t="n">
        <f aca="false">D7*8*50%</f>
        <v>44</v>
      </c>
      <c r="H7" s="26" t="n">
        <f aca="false">D7*8*25%</f>
        <v>22</v>
      </c>
      <c r="I7" s="14"/>
      <c r="J7" s="20"/>
      <c r="K7" s="27"/>
    </row>
    <row r="8" s="9" customFormat="true" ht="18" hidden="false" customHeight="false" outlineLevel="0" collapsed="false">
      <c r="B8" s="28" t="n">
        <f aca="false">C7+1</f>
        <v>45673</v>
      </c>
      <c r="C8" s="29" t="n">
        <f aca="false">B8+15</f>
        <v>45688</v>
      </c>
      <c r="D8" s="30" t="n">
        <v>12</v>
      </c>
      <c r="E8" s="31" t="n">
        <f aca="false">D8*8</f>
        <v>96</v>
      </c>
      <c r="F8" s="31" t="n">
        <f aca="false">D8*8*75%</f>
        <v>72</v>
      </c>
      <c r="G8" s="31" t="n">
        <f aca="false">D8*8*50%</f>
        <v>48</v>
      </c>
      <c r="H8" s="32" t="n">
        <f aca="false">D8*8*25%</f>
        <v>24</v>
      </c>
      <c r="I8" s="14"/>
      <c r="J8" s="20"/>
      <c r="K8" s="27"/>
    </row>
    <row r="9" s="9" customFormat="true" ht="18" hidden="false" customHeight="false" outlineLevel="0" collapsed="false">
      <c r="B9" s="28" t="n">
        <f aca="false">C8+1</f>
        <v>45689</v>
      </c>
      <c r="C9" s="29" t="n">
        <f aca="false">B9+14</f>
        <v>45703</v>
      </c>
      <c r="D9" s="30" t="n">
        <v>10</v>
      </c>
      <c r="E9" s="31" t="n">
        <f aca="false">D9*8</f>
        <v>80</v>
      </c>
      <c r="F9" s="31" t="n">
        <f aca="false">D9*8*75%</f>
        <v>60</v>
      </c>
      <c r="G9" s="31" t="n">
        <f aca="false">D9*8*50%</f>
        <v>40</v>
      </c>
      <c r="H9" s="32" t="n">
        <f aca="false">D9*8*25%</f>
        <v>20</v>
      </c>
      <c r="I9" s="14"/>
      <c r="J9" s="20"/>
      <c r="K9" s="27"/>
    </row>
    <row r="10" s="9" customFormat="true" ht="18" hidden="false" customHeight="false" outlineLevel="0" collapsed="false">
      <c r="B10" s="28" t="n">
        <f aca="false">C9+1</f>
        <v>45704</v>
      </c>
      <c r="C10" s="29" t="n">
        <f aca="false">B10+12</f>
        <v>45716</v>
      </c>
      <c r="D10" s="30" t="n">
        <v>10</v>
      </c>
      <c r="E10" s="31" t="n">
        <f aca="false">D10*8</f>
        <v>80</v>
      </c>
      <c r="F10" s="31" t="n">
        <f aca="false">D10*8*75%</f>
        <v>60</v>
      </c>
      <c r="G10" s="31" t="n">
        <f aca="false">D10*8*50%</f>
        <v>40</v>
      </c>
      <c r="H10" s="32" t="n">
        <f aca="false">D10*8*25%</f>
        <v>20</v>
      </c>
      <c r="I10" s="14"/>
      <c r="J10" s="20"/>
      <c r="K10" s="27"/>
    </row>
    <row r="11" s="9" customFormat="true" ht="18" hidden="false" customHeight="false" outlineLevel="0" collapsed="false">
      <c r="B11" s="28" t="n">
        <f aca="false">C10+1</f>
        <v>45717</v>
      </c>
      <c r="C11" s="29" t="n">
        <f aca="false">B11+14</f>
        <v>45731</v>
      </c>
      <c r="D11" s="30" t="n">
        <v>10</v>
      </c>
      <c r="E11" s="31" t="n">
        <f aca="false">D11*8</f>
        <v>80</v>
      </c>
      <c r="F11" s="31" t="n">
        <f aca="false">D11*8*75%</f>
        <v>60</v>
      </c>
      <c r="G11" s="31" t="n">
        <f aca="false">D11*8*50%</f>
        <v>40</v>
      </c>
      <c r="H11" s="32" t="n">
        <f aca="false">D11*8*25%</f>
        <v>20</v>
      </c>
      <c r="I11" s="14"/>
      <c r="J11" s="20"/>
      <c r="K11" s="27"/>
    </row>
    <row r="12" s="9" customFormat="true" ht="18" hidden="false" customHeight="false" outlineLevel="0" collapsed="false">
      <c r="B12" s="28" t="n">
        <f aca="false">C11+1</f>
        <v>45732</v>
      </c>
      <c r="C12" s="29" t="n">
        <f aca="false">B12+15</f>
        <v>45747</v>
      </c>
      <c r="D12" s="30" t="n">
        <v>11</v>
      </c>
      <c r="E12" s="31" t="n">
        <f aca="false">D12*8</f>
        <v>88</v>
      </c>
      <c r="F12" s="31" t="n">
        <f aca="false">D12*8*75%</f>
        <v>66</v>
      </c>
      <c r="G12" s="31" t="n">
        <f aca="false">D12*8*50%</f>
        <v>44</v>
      </c>
      <c r="H12" s="32" t="n">
        <f aca="false">D12*8*25%</f>
        <v>22</v>
      </c>
      <c r="I12" s="14"/>
      <c r="J12" s="14"/>
      <c r="K12" s="33"/>
    </row>
    <row r="13" s="9" customFormat="true" ht="18" hidden="false" customHeight="false" outlineLevel="0" collapsed="false">
      <c r="B13" s="28" t="n">
        <f aca="false">C12+1</f>
        <v>45748</v>
      </c>
      <c r="C13" s="29" t="n">
        <f aca="false">B13+14</f>
        <v>45762</v>
      </c>
      <c r="D13" s="30" t="n">
        <v>11</v>
      </c>
      <c r="E13" s="31" t="n">
        <f aca="false">D13*8</f>
        <v>88</v>
      </c>
      <c r="F13" s="31" t="n">
        <f aca="false">D13*8*75%</f>
        <v>66</v>
      </c>
      <c r="G13" s="31" t="n">
        <f aca="false">D13*8*50%</f>
        <v>44</v>
      </c>
      <c r="H13" s="32" t="n">
        <f aca="false">D13*8*25%</f>
        <v>22</v>
      </c>
      <c r="I13" s="14"/>
      <c r="J13" s="14"/>
      <c r="K13" s="33"/>
    </row>
    <row r="14" s="9" customFormat="true" ht="18" hidden="false" customHeight="false" outlineLevel="0" collapsed="false">
      <c r="B14" s="28" t="n">
        <f aca="false">C13+1</f>
        <v>45763</v>
      </c>
      <c r="C14" s="29" t="n">
        <f aca="false">B14+14</f>
        <v>45777</v>
      </c>
      <c r="D14" s="30" t="n">
        <v>11</v>
      </c>
      <c r="E14" s="31" t="n">
        <f aca="false">D14*8</f>
        <v>88</v>
      </c>
      <c r="F14" s="31" t="n">
        <f aca="false">D14*8*75%</f>
        <v>66</v>
      </c>
      <c r="G14" s="31" t="n">
        <f aca="false">D14*8*50%</f>
        <v>44</v>
      </c>
      <c r="H14" s="32" t="n">
        <f aca="false">D14*8*25%</f>
        <v>22</v>
      </c>
      <c r="I14" s="14"/>
      <c r="J14" s="14"/>
      <c r="K14" s="33"/>
    </row>
    <row r="15" s="9" customFormat="true" ht="18" hidden="false" customHeight="false" outlineLevel="0" collapsed="false">
      <c r="B15" s="28" t="n">
        <f aca="false">C14+1</f>
        <v>45778</v>
      </c>
      <c r="C15" s="29" t="n">
        <f aca="false">B15+14</f>
        <v>45792</v>
      </c>
      <c r="D15" s="30" t="n">
        <v>11</v>
      </c>
      <c r="E15" s="31" t="n">
        <f aca="false">D15*8</f>
        <v>88</v>
      </c>
      <c r="F15" s="31" t="n">
        <f aca="false">D15*8*75%</f>
        <v>66</v>
      </c>
      <c r="G15" s="31" t="n">
        <f aca="false">D15*8*50%</f>
        <v>44</v>
      </c>
      <c r="H15" s="32" t="n">
        <f aca="false">D15*8*25%</f>
        <v>22</v>
      </c>
      <c r="I15" s="14"/>
      <c r="J15" s="14"/>
      <c r="K15" s="33"/>
    </row>
    <row r="16" s="9" customFormat="true" ht="18" hidden="false" customHeight="false" outlineLevel="0" collapsed="false">
      <c r="B16" s="28" t="n">
        <f aca="false">C15+1</f>
        <v>45793</v>
      </c>
      <c r="C16" s="29" t="n">
        <f aca="false">B16+15</f>
        <v>45808</v>
      </c>
      <c r="D16" s="30" t="n">
        <v>11</v>
      </c>
      <c r="E16" s="31" t="n">
        <f aca="false">D16*8</f>
        <v>88</v>
      </c>
      <c r="F16" s="31" t="n">
        <f aca="false">D16*8*75%</f>
        <v>66</v>
      </c>
      <c r="G16" s="31" t="n">
        <f aca="false">D16*8*50%</f>
        <v>44</v>
      </c>
      <c r="H16" s="32" t="n">
        <f aca="false">D16*8*25%</f>
        <v>22</v>
      </c>
    </row>
    <row r="17" s="9" customFormat="true" ht="18" hidden="false" customHeight="false" outlineLevel="0" collapsed="false">
      <c r="B17" s="28" t="n">
        <f aca="false">C16+1</f>
        <v>45809</v>
      </c>
      <c r="C17" s="29" t="n">
        <f aca="false">B17+14</f>
        <v>45823</v>
      </c>
      <c r="D17" s="30" t="n">
        <v>10</v>
      </c>
      <c r="E17" s="31" t="n">
        <f aca="false">D17*8</f>
        <v>80</v>
      </c>
      <c r="F17" s="31" t="n">
        <f aca="false">D17*8*75%</f>
        <v>60</v>
      </c>
      <c r="G17" s="31" t="n">
        <f aca="false">D17*8*50%</f>
        <v>40</v>
      </c>
      <c r="H17" s="32" t="n">
        <f aca="false">D17*8*25%</f>
        <v>20</v>
      </c>
    </row>
    <row r="18" s="9" customFormat="true" ht="18" hidden="false" customHeight="false" outlineLevel="0" collapsed="false">
      <c r="B18" s="28" t="n">
        <f aca="false">C17+1</f>
        <v>45824</v>
      </c>
      <c r="C18" s="29" t="n">
        <f aca="false">B18+14</f>
        <v>45838</v>
      </c>
      <c r="D18" s="30" t="n">
        <v>11</v>
      </c>
      <c r="E18" s="31" t="n">
        <f aca="false">D18*8</f>
        <v>88</v>
      </c>
      <c r="F18" s="31" t="n">
        <f aca="false">D18*8*75%</f>
        <v>66</v>
      </c>
      <c r="G18" s="31" t="n">
        <f aca="false">D18*8*50%</f>
        <v>44</v>
      </c>
      <c r="H18" s="32" t="n">
        <f aca="false">D18*8*25%</f>
        <v>22</v>
      </c>
    </row>
    <row r="19" s="9" customFormat="true" ht="18" hidden="false" customHeight="false" outlineLevel="0" collapsed="false">
      <c r="B19" s="28" t="n">
        <f aca="false">C18+1</f>
        <v>45839</v>
      </c>
      <c r="C19" s="29" t="n">
        <f aca="false">B19+14</f>
        <v>45853</v>
      </c>
      <c r="D19" s="30" t="n">
        <v>11</v>
      </c>
      <c r="E19" s="31" t="n">
        <f aca="false">D19*8</f>
        <v>88</v>
      </c>
      <c r="F19" s="31" t="n">
        <f aca="false">D19*8*75%</f>
        <v>66</v>
      </c>
      <c r="G19" s="31" t="n">
        <f aca="false">D19*8*50%</f>
        <v>44</v>
      </c>
      <c r="H19" s="32" t="n">
        <f aca="false">D19*8*25%</f>
        <v>22</v>
      </c>
    </row>
    <row r="20" s="9" customFormat="true" ht="18" hidden="false" customHeight="false" outlineLevel="0" collapsed="false">
      <c r="B20" s="28" t="n">
        <f aca="false">C19+1</f>
        <v>45854</v>
      </c>
      <c r="C20" s="29" t="n">
        <f aca="false">B20+15</f>
        <v>45869</v>
      </c>
      <c r="D20" s="30" t="n">
        <v>12</v>
      </c>
      <c r="E20" s="31" t="n">
        <f aca="false">D20*8</f>
        <v>96</v>
      </c>
      <c r="F20" s="31" t="n">
        <f aca="false">D20*8*75%</f>
        <v>72</v>
      </c>
      <c r="G20" s="31" t="n">
        <f aca="false">D20*8*50%</f>
        <v>48</v>
      </c>
      <c r="H20" s="32" t="n">
        <f aca="false">D20*8*25%</f>
        <v>24</v>
      </c>
    </row>
    <row r="21" s="9" customFormat="true" ht="18" hidden="false" customHeight="false" outlineLevel="0" collapsed="false">
      <c r="B21" s="28" t="n">
        <f aca="false">C20+1</f>
        <v>45870</v>
      </c>
      <c r="C21" s="29" t="n">
        <f aca="false">B21+14</f>
        <v>45884</v>
      </c>
      <c r="D21" s="30" t="n">
        <v>11</v>
      </c>
      <c r="E21" s="31" t="n">
        <f aca="false">D21*8</f>
        <v>88</v>
      </c>
      <c r="F21" s="31" t="n">
        <f aca="false">D21*8*75%</f>
        <v>66</v>
      </c>
      <c r="G21" s="31" t="n">
        <f aca="false">D21*8*50%</f>
        <v>44</v>
      </c>
      <c r="H21" s="32" t="n">
        <f aca="false">D21*8*25%</f>
        <v>22</v>
      </c>
    </row>
    <row r="22" s="9" customFormat="true" ht="18" hidden="false" customHeight="false" outlineLevel="0" collapsed="false">
      <c r="B22" s="28" t="n">
        <f aca="false">C21+1</f>
        <v>45885</v>
      </c>
      <c r="C22" s="29" t="n">
        <f aca="false">B22+15</f>
        <v>45900</v>
      </c>
      <c r="D22" s="30" t="n">
        <v>10</v>
      </c>
      <c r="E22" s="31" t="n">
        <f aca="false">D22*8</f>
        <v>80</v>
      </c>
      <c r="F22" s="31" t="n">
        <f aca="false">D22*8*75%</f>
        <v>60</v>
      </c>
      <c r="G22" s="31" t="n">
        <f aca="false">D22*8*50%</f>
        <v>40</v>
      </c>
      <c r="H22" s="32" t="n">
        <f aca="false">D22*8*25%</f>
        <v>20</v>
      </c>
    </row>
    <row r="23" s="9" customFormat="true" ht="18" hidden="false" customHeight="false" outlineLevel="0" collapsed="false">
      <c r="B23" s="28" t="n">
        <f aca="false">C22+1</f>
        <v>45901</v>
      </c>
      <c r="C23" s="29" t="n">
        <f aca="false">B23+14</f>
        <v>45915</v>
      </c>
      <c r="D23" s="30" t="n">
        <v>11</v>
      </c>
      <c r="E23" s="31" t="n">
        <f aca="false">D23*8</f>
        <v>88</v>
      </c>
      <c r="F23" s="31" t="n">
        <f aca="false">D23*8*75%</f>
        <v>66</v>
      </c>
      <c r="G23" s="31" t="n">
        <f aca="false">D23*8*50%</f>
        <v>44</v>
      </c>
      <c r="H23" s="32" t="n">
        <f aca="false">D23*8*25%</f>
        <v>22</v>
      </c>
    </row>
    <row r="24" s="9" customFormat="true" ht="18" hidden="false" customHeight="false" outlineLevel="0" collapsed="false">
      <c r="B24" s="28" t="n">
        <f aca="false">C23+1</f>
        <v>45916</v>
      </c>
      <c r="C24" s="29" t="n">
        <f aca="false">B24+14</f>
        <v>45930</v>
      </c>
      <c r="D24" s="30" t="n">
        <v>11</v>
      </c>
      <c r="E24" s="31" t="n">
        <f aca="false">D24*8</f>
        <v>88</v>
      </c>
      <c r="F24" s="31" t="n">
        <f aca="false">D24*8*75%</f>
        <v>66</v>
      </c>
      <c r="G24" s="31" t="n">
        <f aca="false">D24*8*50%</f>
        <v>44</v>
      </c>
      <c r="H24" s="32" t="n">
        <f aca="false">D24*8*25%</f>
        <v>22</v>
      </c>
    </row>
    <row r="25" s="9" customFormat="true" ht="18" hidden="false" customHeight="false" outlineLevel="0" collapsed="false">
      <c r="B25" s="28" t="n">
        <f aca="false">C24+1</f>
        <v>45931</v>
      </c>
      <c r="C25" s="29" t="n">
        <f aca="false">B25+14</f>
        <v>45945</v>
      </c>
      <c r="D25" s="30" t="n">
        <v>11</v>
      </c>
      <c r="E25" s="31" t="n">
        <f aca="false">D25*8</f>
        <v>88</v>
      </c>
      <c r="F25" s="31" t="n">
        <f aca="false">D25*8*75%</f>
        <v>66</v>
      </c>
      <c r="G25" s="31" t="n">
        <f aca="false">D25*8*50%</f>
        <v>44</v>
      </c>
      <c r="H25" s="32" t="n">
        <f aca="false">D25*8*25%</f>
        <v>22</v>
      </c>
    </row>
    <row r="26" s="9" customFormat="true" ht="18" hidden="false" customHeight="false" outlineLevel="0" collapsed="false">
      <c r="B26" s="28" t="n">
        <f aca="false">C25+1</f>
        <v>45946</v>
      </c>
      <c r="C26" s="29" t="n">
        <f aca="false">B26+15</f>
        <v>45961</v>
      </c>
      <c r="D26" s="30" t="n">
        <v>12</v>
      </c>
      <c r="E26" s="31" t="n">
        <f aca="false">D26*8</f>
        <v>96</v>
      </c>
      <c r="F26" s="31" t="n">
        <f aca="false">D26*8*75%</f>
        <v>72</v>
      </c>
      <c r="G26" s="31" t="n">
        <f aca="false">D26*8*50%</f>
        <v>48</v>
      </c>
      <c r="H26" s="32" t="n">
        <f aca="false">D26*8*25%</f>
        <v>24</v>
      </c>
    </row>
    <row r="27" s="9" customFormat="true" ht="18" hidden="false" customHeight="false" outlineLevel="0" collapsed="false">
      <c r="B27" s="28" t="n">
        <f aca="false">C26+1</f>
        <v>45962</v>
      </c>
      <c r="C27" s="29" t="n">
        <f aca="false">B27+14</f>
        <v>45976</v>
      </c>
      <c r="D27" s="30" t="n">
        <v>10</v>
      </c>
      <c r="E27" s="31" t="n">
        <f aca="false">D27*8</f>
        <v>80</v>
      </c>
      <c r="F27" s="31" t="n">
        <f aca="false">D27*8*75%</f>
        <v>60</v>
      </c>
      <c r="G27" s="31" t="n">
        <f aca="false">D27*8*50%</f>
        <v>40</v>
      </c>
      <c r="H27" s="32" t="n">
        <f aca="false">D27*8*25%</f>
        <v>20</v>
      </c>
    </row>
    <row r="28" s="9" customFormat="true" ht="18" hidden="false" customHeight="false" outlineLevel="0" collapsed="false">
      <c r="B28" s="28" t="n">
        <f aca="false">C27+1</f>
        <v>45977</v>
      </c>
      <c r="C28" s="29" t="n">
        <f aca="false">B28+14</f>
        <v>45991</v>
      </c>
      <c r="D28" s="30" t="n">
        <v>10</v>
      </c>
      <c r="E28" s="31" t="n">
        <f aca="false">D28*8</f>
        <v>80</v>
      </c>
      <c r="F28" s="31" t="n">
        <f aca="false">D28*8*75%</f>
        <v>60</v>
      </c>
      <c r="G28" s="31" t="n">
        <f aca="false">D28*8*50%</f>
        <v>40</v>
      </c>
      <c r="H28" s="32" t="n">
        <f aca="false">D28*8*25%</f>
        <v>20</v>
      </c>
    </row>
    <row r="29" s="9" customFormat="true" ht="18" hidden="false" customHeight="false" outlineLevel="0" collapsed="false">
      <c r="B29" s="28" t="n">
        <f aca="false">C28+1</f>
        <v>45992</v>
      </c>
      <c r="C29" s="29" t="n">
        <f aca="false">B29+14</f>
        <v>46006</v>
      </c>
      <c r="D29" s="30" t="n">
        <v>11</v>
      </c>
      <c r="E29" s="31" t="n">
        <f aca="false">D29*8</f>
        <v>88</v>
      </c>
      <c r="F29" s="31" t="n">
        <f aca="false">D29*8*75%</f>
        <v>66</v>
      </c>
      <c r="G29" s="31" t="n">
        <f aca="false">D29*8*50%</f>
        <v>44</v>
      </c>
      <c r="H29" s="32" t="n">
        <f aca="false">D29*8*25%</f>
        <v>22</v>
      </c>
    </row>
    <row r="30" s="9" customFormat="true" ht="18.75" hidden="false" customHeight="false" outlineLevel="0" collapsed="false">
      <c r="B30" s="34" t="n">
        <f aca="false">C29+1</f>
        <v>46007</v>
      </c>
      <c r="C30" s="35" t="n">
        <f aca="false">B30+15</f>
        <v>46022</v>
      </c>
      <c r="D30" s="36" t="n">
        <v>12</v>
      </c>
      <c r="E30" s="37" t="n">
        <f aca="false">D30*8</f>
        <v>96</v>
      </c>
      <c r="F30" s="37" t="n">
        <f aca="false">D30*8*75%</f>
        <v>72</v>
      </c>
      <c r="G30" s="37" t="n">
        <f aca="false">D30*8*50%</f>
        <v>48</v>
      </c>
      <c r="H30" s="38" t="n">
        <f aca="false">D30*8*25%</f>
        <v>24</v>
      </c>
    </row>
    <row r="31" s="9" customFormat="true" ht="15" hidden="false" customHeight="false" outlineLevel="0" collapsed="false">
      <c r="B31" s="14"/>
      <c r="C31" s="14"/>
      <c r="D31" s="39"/>
      <c r="E31" s="40"/>
      <c r="F31" s="41"/>
      <c r="G31" s="41"/>
      <c r="H31" s="41"/>
    </row>
    <row r="32" s="9" customFormat="true" ht="15" hidden="false" customHeight="false" outlineLevel="0" collapsed="false">
      <c r="B32" s="14"/>
      <c r="C32" s="14"/>
      <c r="D32" s="39"/>
      <c r="E32" s="41"/>
      <c r="F32" s="41"/>
      <c r="G32" s="41"/>
      <c r="H32" s="41"/>
    </row>
    <row r="33" s="9" customFormat="true" ht="15" hidden="false" customHeight="false" outlineLevel="0" collapsed="false">
      <c r="B33" s="14"/>
      <c r="C33" s="14"/>
      <c r="D33" s="39"/>
      <c r="E33" s="41"/>
      <c r="F33" s="41"/>
      <c r="G33" s="41"/>
      <c r="H33" s="41"/>
    </row>
    <row r="34" s="9" customFormat="true" ht="15" hidden="false" customHeight="false" outlineLevel="0" collapsed="false">
      <c r="B34" s="14"/>
      <c r="C34" s="14"/>
      <c r="D34" s="39"/>
      <c r="E34" s="41"/>
      <c r="F34" s="41"/>
      <c r="G34" s="41"/>
      <c r="H34" s="41"/>
    </row>
    <row r="55" customFormat="false" ht="12.75" hidden="false" customHeight="false" outlineLevel="0" collapsed="false">
      <c r="E55" s="42"/>
    </row>
  </sheetData>
  <mergeCells count="2">
    <mergeCell ref="B1:H2"/>
    <mergeCell ref="B5:C5"/>
  </mergeCells>
  <printOptions headings="false" gridLines="false" gridLinesSet="true" horizontalCentered="true" verticalCentered="false"/>
  <pageMargins left="0.9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12:11Z</dcterms:created>
  <dc:creator>Lisa Chadwick</dc:creator>
  <dc:description>This is the master chart for timesheets. Change the first date and the rest of the year updates automatically except for leap year. A manual adjustment will have to be done for leap year or copy 2012 folder.</dc:description>
  <dc:language>en-US</dc:language>
  <cp:lastModifiedBy>Glasscock, JohnMarc</cp:lastModifiedBy>
  <cp:lastPrinted>2022-10-21T15:23:52Z</cp:lastPrinted>
  <dcterms:modified xsi:type="dcterms:W3CDTF">2024-09-10T16:24:38Z</dcterms:modified>
  <cp:revision>0</cp:revision>
  <dc:subject/>
  <dc:title>Timesheets and Yearly Charts</dc:title>
</cp:coreProperties>
</file>