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roll information for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Payroll Information for 2025</t>
  </si>
  <si>
    <t xml:space="preserve">2009 Holidays</t>
  </si>
  <si>
    <t xml:space="preserve">2010 holiday</t>
  </si>
  <si>
    <t xml:space="preserve">PAY PERIOD</t>
  </si>
  <si>
    <t xml:space="preserve">Pay</t>
  </si>
  <si>
    <t xml:space="preserve">Total</t>
  </si>
  <si>
    <t xml:space="preserve">Deduction </t>
  </si>
  <si>
    <t xml:space="preserve">Start</t>
  </si>
  <si>
    <t xml:space="preserve">End</t>
  </si>
  <si>
    <t xml:space="preserve"> Date</t>
  </si>
  <si>
    <t xml:space="preserve">Work Days</t>
  </si>
  <si>
    <t xml:space="preserve">Work Hours</t>
  </si>
  <si>
    <t xml:space="preserve">Schedule</t>
  </si>
  <si>
    <t xml:space="preserve">Insurance</t>
  </si>
  <si>
    <t xml:space="preserve">Credit Un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2" width="15.7"/>
    <col collapsed="false" customWidth="true" hidden="true" outlineLevel="0" max="6" min="5" style="3" width="12.28"/>
    <col collapsed="false" customWidth="true" hidden="false" outlineLevel="0" max="7" min="7" style="3" width="16.99"/>
    <col collapsed="false" customWidth="true" hidden="false" outlineLevel="0" max="8" min="8" style="4" width="16.13"/>
    <col collapsed="false" customWidth="true" hidden="false" outlineLevel="0" max="9" min="9" style="3" width="10.13"/>
    <col collapsed="false" customWidth="false" hidden="false" outlineLevel="0" max="257" min="10" style="3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7"/>
      <c r="P2" s="7"/>
    </row>
    <row r="3" s="8" customFormat="true" ht="12.75" hidden="false" customHeight="false" outlineLevel="0" collapsed="false">
      <c r="A3" s="1"/>
      <c r="B3" s="1"/>
      <c r="C3" s="1"/>
      <c r="D3" s="2"/>
      <c r="E3" s="8" t="s">
        <v>1</v>
      </c>
      <c r="F3" s="8" t="s">
        <v>2</v>
      </c>
      <c r="H3" s="9"/>
    </row>
    <row r="4" customFormat="false" ht="13.5" hidden="false" customHeight="false" outlineLevel="0" collapsed="false">
      <c r="E4" s="1" t="n">
        <v>39814</v>
      </c>
      <c r="F4" s="1" t="n">
        <v>40179</v>
      </c>
    </row>
    <row r="5" customFormat="false" ht="18.75" hidden="false" customHeight="false" outlineLevel="0" collapsed="false">
      <c r="A5" s="10" t="s">
        <v>3</v>
      </c>
      <c r="B5" s="10"/>
      <c r="C5" s="10" t="s">
        <v>4</v>
      </c>
      <c r="D5" s="11" t="s">
        <v>5</v>
      </c>
      <c r="E5" s="12" t="n">
        <v>39832</v>
      </c>
      <c r="F5" s="12"/>
      <c r="G5" s="11" t="s">
        <v>5</v>
      </c>
      <c r="H5" s="11" t="s">
        <v>6</v>
      </c>
    </row>
    <row r="6" customFormat="false" ht="18.75" hidden="false" customHeight="false" outlineLevel="0" collapsed="false">
      <c r="A6" s="13" t="s">
        <v>7</v>
      </c>
      <c r="B6" s="14" t="s">
        <v>8</v>
      </c>
      <c r="C6" s="15" t="s">
        <v>9</v>
      </c>
      <c r="D6" s="16" t="s">
        <v>10</v>
      </c>
      <c r="E6" s="17" t="n">
        <v>39860</v>
      </c>
      <c r="F6" s="17"/>
      <c r="G6" s="16" t="s">
        <v>11</v>
      </c>
      <c r="H6" s="16" t="s">
        <v>12</v>
      </c>
      <c r="I6" s="18"/>
      <c r="J6" s="18"/>
    </row>
    <row r="7" customFormat="false" ht="18" hidden="false" customHeight="false" outlineLevel="0" collapsed="false">
      <c r="A7" s="19" t="n">
        <v>45642</v>
      </c>
      <c r="B7" s="20" t="n">
        <v>45657</v>
      </c>
      <c r="C7" s="20" t="n">
        <v>45673</v>
      </c>
      <c r="D7" s="21" t="n">
        <v>12</v>
      </c>
      <c r="E7" s="22"/>
      <c r="F7" s="22"/>
      <c r="G7" s="23" t="n">
        <f aca="false">D7*8</f>
        <v>96</v>
      </c>
      <c r="H7" s="24" t="s">
        <v>13</v>
      </c>
      <c r="I7" s="18"/>
      <c r="J7" s="18"/>
    </row>
    <row r="8" customFormat="false" ht="18" hidden="false" customHeight="false" outlineLevel="0" collapsed="false">
      <c r="A8" s="25" t="n">
        <v>45658</v>
      </c>
      <c r="B8" s="26" t="n">
        <f aca="false">A8+14</f>
        <v>45672</v>
      </c>
      <c r="C8" s="26" t="n">
        <v>45688</v>
      </c>
      <c r="D8" s="27" t="n">
        <v>11</v>
      </c>
      <c r="E8" s="26" t="n">
        <v>39930</v>
      </c>
      <c r="F8" s="26"/>
      <c r="G8" s="28" t="n">
        <f aca="false">D8*8</f>
        <v>88</v>
      </c>
      <c r="H8" s="29" t="s">
        <v>14</v>
      </c>
      <c r="I8" s="18"/>
      <c r="J8" s="18"/>
    </row>
    <row r="9" customFormat="false" ht="18" hidden="false" customHeight="false" outlineLevel="0" collapsed="false">
      <c r="A9" s="25" t="n">
        <f aca="false">B8+1</f>
        <v>45673</v>
      </c>
      <c r="B9" s="26" t="n">
        <f aca="false">A9+15</f>
        <v>45688</v>
      </c>
      <c r="C9" s="26" t="n">
        <v>45702</v>
      </c>
      <c r="D9" s="27" t="n">
        <v>12</v>
      </c>
      <c r="E9" s="26" t="n">
        <v>39958</v>
      </c>
      <c r="F9" s="26"/>
      <c r="G9" s="28" t="n">
        <f aca="false">D9*8</f>
        <v>96</v>
      </c>
      <c r="H9" s="29" t="s">
        <v>13</v>
      </c>
      <c r="I9" s="18"/>
      <c r="J9" s="18"/>
    </row>
    <row r="10" customFormat="false" ht="18" hidden="false" customHeight="false" outlineLevel="0" collapsed="false">
      <c r="A10" s="25" t="n">
        <f aca="false">B9+1</f>
        <v>45689</v>
      </c>
      <c r="B10" s="26" t="n">
        <f aca="false">A10+14</f>
        <v>45703</v>
      </c>
      <c r="C10" s="26" t="n">
        <v>45716</v>
      </c>
      <c r="D10" s="27" t="n">
        <v>10</v>
      </c>
      <c r="E10" s="26" t="n">
        <v>39965</v>
      </c>
      <c r="F10" s="26"/>
      <c r="G10" s="28" t="n">
        <f aca="false">D10*8</f>
        <v>80</v>
      </c>
      <c r="H10" s="29" t="s">
        <v>14</v>
      </c>
      <c r="I10" s="18"/>
      <c r="J10" s="18"/>
    </row>
    <row r="11" customFormat="false" ht="18" hidden="false" customHeight="false" outlineLevel="0" collapsed="false">
      <c r="A11" s="25" t="n">
        <f aca="false">B10+1</f>
        <v>45704</v>
      </c>
      <c r="B11" s="26" t="n">
        <f aca="false">A11+12</f>
        <v>45716</v>
      </c>
      <c r="C11" s="26" t="n">
        <v>45730</v>
      </c>
      <c r="D11" s="27" t="n">
        <v>10</v>
      </c>
      <c r="E11" s="26" t="n">
        <v>39998</v>
      </c>
      <c r="F11" s="26"/>
      <c r="G11" s="28" t="n">
        <f aca="false">D11*8</f>
        <v>80</v>
      </c>
      <c r="H11" s="29" t="s">
        <v>13</v>
      </c>
      <c r="I11" s="18"/>
      <c r="J11" s="18"/>
    </row>
    <row r="12" customFormat="false" ht="18" hidden="false" customHeight="false" outlineLevel="0" collapsed="false">
      <c r="A12" s="25" t="n">
        <f aca="false">B11+1</f>
        <v>45717</v>
      </c>
      <c r="B12" s="26" t="n">
        <f aca="false">A12+14</f>
        <v>45731</v>
      </c>
      <c r="C12" s="26" t="n">
        <v>45748</v>
      </c>
      <c r="D12" s="27" t="n">
        <v>10</v>
      </c>
      <c r="E12" s="26" t="n">
        <v>40063</v>
      </c>
      <c r="F12" s="26"/>
      <c r="G12" s="28" t="n">
        <f aca="false">D12*8</f>
        <v>80</v>
      </c>
      <c r="H12" s="29" t="s">
        <v>14</v>
      </c>
    </row>
    <row r="13" customFormat="false" ht="18" hidden="false" customHeight="false" outlineLevel="0" collapsed="false">
      <c r="A13" s="25" t="n">
        <f aca="false">B12+1</f>
        <v>45732</v>
      </c>
      <c r="B13" s="26" t="n">
        <f aca="false">A13+15</f>
        <v>45747</v>
      </c>
      <c r="C13" s="26" t="n">
        <v>45763</v>
      </c>
      <c r="D13" s="27" t="n">
        <v>11</v>
      </c>
      <c r="E13" s="26" t="n">
        <v>40098</v>
      </c>
      <c r="F13" s="26"/>
      <c r="G13" s="28" t="n">
        <f aca="false">D13*8</f>
        <v>88</v>
      </c>
      <c r="H13" s="29" t="s">
        <v>13</v>
      </c>
    </row>
    <row r="14" customFormat="false" ht="18" hidden="false" customHeight="false" outlineLevel="0" collapsed="false">
      <c r="A14" s="25" t="n">
        <f aca="false">B13+1</f>
        <v>45748</v>
      </c>
      <c r="B14" s="26" t="n">
        <f aca="false">A14+14</f>
        <v>45762</v>
      </c>
      <c r="C14" s="26" t="n">
        <v>45778</v>
      </c>
      <c r="D14" s="27" t="n">
        <v>11</v>
      </c>
      <c r="E14" s="26" t="n">
        <v>40128</v>
      </c>
      <c r="F14" s="26"/>
      <c r="G14" s="28" t="n">
        <f aca="false">D14*8</f>
        <v>88</v>
      </c>
      <c r="H14" s="29" t="s">
        <v>14</v>
      </c>
    </row>
    <row r="15" customFormat="false" ht="18" hidden="false" customHeight="false" outlineLevel="0" collapsed="false">
      <c r="A15" s="25" t="n">
        <f aca="false">B14+1</f>
        <v>45763</v>
      </c>
      <c r="B15" s="26" t="n">
        <f aca="false">A15+14</f>
        <v>45777</v>
      </c>
      <c r="C15" s="26" t="n">
        <v>45793</v>
      </c>
      <c r="D15" s="27" t="n">
        <v>11</v>
      </c>
      <c r="E15" s="26" t="n">
        <v>40143</v>
      </c>
      <c r="F15" s="26"/>
      <c r="G15" s="28" t="n">
        <f aca="false">D15*8</f>
        <v>88</v>
      </c>
      <c r="H15" s="29" t="s">
        <v>13</v>
      </c>
    </row>
    <row r="16" customFormat="false" ht="18" hidden="false" customHeight="false" outlineLevel="0" collapsed="false">
      <c r="A16" s="25" t="n">
        <f aca="false">B15+1</f>
        <v>45778</v>
      </c>
      <c r="B16" s="26" t="n">
        <f aca="false">A16+14</f>
        <v>45792</v>
      </c>
      <c r="C16" s="26" t="n">
        <v>45807</v>
      </c>
      <c r="D16" s="27" t="n">
        <v>11</v>
      </c>
      <c r="E16" s="26" t="n">
        <v>40172</v>
      </c>
      <c r="F16" s="26"/>
      <c r="G16" s="28" t="n">
        <f aca="false">D16*8</f>
        <v>88</v>
      </c>
      <c r="H16" s="29" t="s">
        <v>14</v>
      </c>
    </row>
    <row r="17" customFormat="false" ht="18" hidden="false" customHeight="false" outlineLevel="0" collapsed="false">
      <c r="A17" s="25" t="n">
        <f aca="false">B16+1</f>
        <v>45793</v>
      </c>
      <c r="B17" s="26" t="n">
        <f aca="false">A17+15</f>
        <v>45808</v>
      </c>
      <c r="C17" s="26" t="n">
        <v>45824</v>
      </c>
      <c r="D17" s="27" t="n">
        <v>11</v>
      </c>
      <c r="E17" s="30"/>
      <c r="F17" s="30"/>
      <c r="G17" s="28" t="n">
        <f aca="false">D17*8</f>
        <v>88</v>
      </c>
      <c r="H17" s="29" t="s">
        <v>13</v>
      </c>
    </row>
    <row r="18" customFormat="false" ht="18" hidden="false" customHeight="false" outlineLevel="0" collapsed="false">
      <c r="A18" s="25" t="n">
        <f aca="false">B17+1</f>
        <v>45809</v>
      </c>
      <c r="B18" s="26" t="n">
        <f aca="false">A18+14</f>
        <v>45823</v>
      </c>
      <c r="C18" s="26" t="n">
        <v>45839</v>
      </c>
      <c r="D18" s="27" t="n">
        <v>10</v>
      </c>
      <c r="E18" s="30"/>
      <c r="F18" s="30"/>
      <c r="G18" s="28" t="n">
        <f aca="false">D18*8</f>
        <v>80</v>
      </c>
      <c r="H18" s="29" t="s">
        <v>14</v>
      </c>
    </row>
    <row r="19" customFormat="false" ht="18" hidden="false" customHeight="false" outlineLevel="0" collapsed="false">
      <c r="A19" s="25" t="n">
        <f aca="false">B18+1</f>
        <v>45824</v>
      </c>
      <c r="B19" s="26" t="n">
        <f aca="false">A19+14</f>
        <v>45838</v>
      </c>
      <c r="C19" s="26" t="n">
        <v>45854</v>
      </c>
      <c r="D19" s="27" t="n">
        <v>11</v>
      </c>
      <c r="E19" s="30"/>
      <c r="F19" s="30"/>
      <c r="G19" s="28" t="n">
        <f aca="false">D19*8</f>
        <v>88</v>
      </c>
      <c r="H19" s="29" t="s">
        <v>13</v>
      </c>
    </row>
    <row r="20" customFormat="false" ht="18" hidden="false" customHeight="false" outlineLevel="0" collapsed="false">
      <c r="A20" s="25" t="n">
        <f aca="false">B19+1</f>
        <v>45839</v>
      </c>
      <c r="B20" s="26" t="n">
        <f aca="false">A20+14</f>
        <v>45853</v>
      </c>
      <c r="C20" s="26" t="n">
        <v>45870</v>
      </c>
      <c r="D20" s="27" t="n">
        <v>11</v>
      </c>
      <c r="E20" s="30"/>
      <c r="F20" s="30"/>
      <c r="G20" s="28" t="n">
        <f aca="false">D20*8</f>
        <v>88</v>
      </c>
      <c r="H20" s="29" t="s">
        <v>14</v>
      </c>
    </row>
    <row r="21" customFormat="false" ht="18" hidden="false" customHeight="false" outlineLevel="0" collapsed="false">
      <c r="A21" s="25" t="n">
        <f aca="false">B20+1</f>
        <v>45854</v>
      </c>
      <c r="B21" s="26" t="n">
        <f aca="false">A21+15</f>
        <v>45869</v>
      </c>
      <c r="C21" s="26" t="n">
        <v>45884</v>
      </c>
      <c r="D21" s="27" t="n">
        <v>12</v>
      </c>
      <c r="E21" s="30"/>
      <c r="F21" s="30"/>
      <c r="G21" s="28" t="n">
        <f aca="false">D21*8</f>
        <v>96</v>
      </c>
      <c r="H21" s="29" t="s">
        <v>13</v>
      </c>
    </row>
    <row r="22" customFormat="false" ht="18" hidden="false" customHeight="false" outlineLevel="0" collapsed="false">
      <c r="A22" s="25" t="n">
        <f aca="false">B21+1</f>
        <v>45870</v>
      </c>
      <c r="B22" s="26" t="n">
        <f aca="false">A22+14</f>
        <v>45884</v>
      </c>
      <c r="C22" s="26" t="n">
        <v>45898</v>
      </c>
      <c r="D22" s="27" t="n">
        <v>11</v>
      </c>
      <c r="E22" s="30"/>
      <c r="F22" s="30"/>
      <c r="G22" s="28" t="n">
        <f aca="false">D22*8</f>
        <v>88</v>
      </c>
      <c r="H22" s="29" t="s">
        <v>14</v>
      </c>
    </row>
    <row r="23" customFormat="false" ht="18" hidden="false" customHeight="false" outlineLevel="0" collapsed="false">
      <c r="A23" s="25" t="n">
        <f aca="false">B22+1</f>
        <v>45885</v>
      </c>
      <c r="B23" s="26" t="n">
        <f aca="false">A23+15</f>
        <v>45900</v>
      </c>
      <c r="C23" s="26" t="n">
        <v>45916</v>
      </c>
      <c r="D23" s="27" t="n">
        <v>10</v>
      </c>
      <c r="E23" s="30"/>
      <c r="F23" s="30"/>
      <c r="G23" s="28" t="n">
        <f aca="false">D23*8</f>
        <v>80</v>
      </c>
      <c r="H23" s="29" t="s">
        <v>13</v>
      </c>
    </row>
    <row r="24" customFormat="false" ht="18" hidden="false" customHeight="false" outlineLevel="0" collapsed="false">
      <c r="A24" s="25" t="n">
        <f aca="false">B23+1</f>
        <v>45901</v>
      </c>
      <c r="B24" s="26" t="n">
        <f aca="false">A24+14</f>
        <v>45915</v>
      </c>
      <c r="C24" s="26" t="n">
        <v>45931</v>
      </c>
      <c r="D24" s="27" t="n">
        <v>11</v>
      </c>
      <c r="E24" s="30"/>
      <c r="F24" s="30"/>
      <c r="G24" s="28" t="n">
        <f aca="false">D24*8</f>
        <v>88</v>
      </c>
      <c r="H24" s="29" t="s">
        <v>14</v>
      </c>
    </row>
    <row r="25" customFormat="false" ht="18" hidden="false" customHeight="false" outlineLevel="0" collapsed="false">
      <c r="A25" s="25" t="n">
        <f aca="false">B24+1</f>
        <v>45916</v>
      </c>
      <c r="B25" s="26" t="n">
        <f aca="false">A25+14</f>
        <v>45930</v>
      </c>
      <c r="C25" s="26" t="n">
        <v>45946</v>
      </c>
      <c r="D25" s="27" t="n">
        <v>11</v>
      </c>
      <c r="E25" s="30"/>
      <c r="F25" s="30"/>
      <c r="G25" s="28" t="n">
        <f aca="false">D25*8</f>
        <v>88</v>
      </c>
      <c r="H25" s="29" t="s">
        <v>13</v>
      </c>
    </row>
    <row r="26" customFormat="false" ht="18" hidden="false" customHeight="false" outlineLevel="0" collapsed="false">
      <c r="A26" s="25" t="n">
        <f aca="false">B25+1</f>
        <v>45931</v>
      </c>
      <c r="B26" s="26" t="n">
        <f aca="false">A26+14</f>
        <v>45945</v>
      </c>
      <c r="C26" s="26" t="n">
        <v>45961</v>
      </c>
      <c r="D26" s="27" t="n">
        <v>11</v>
      </c>
      <c r="E26" s="30"/>
      <c r="F26" s="30"/>
      <c r="G26" s="28" t="n">
        <f aca="false">D26*8</f>
        <v>88</v>
      </c>
      <c r="H26" s="29" t="s">
        <v>14</v>
      </c>
    </row>
    <row r="27" customFormat="false" ht="18" hidden="false" customHeight="false" outlineLevel="0" collapsed="false">
      <c r="A27" s="25" t="n">
        <f aca="false">B26+1</f>
        <v>45946</v>
      </c>
      <c r="B27" s="26" t="n">
        <f aca="false">A27+15</f>
        <v>45961</v>
      </c>
      <c r="C27" s="26" t="n">
        <v>45975</v>
      </c>
      <c r="D27" s="27" t="n">
        <v>12</v>
      </c>
      <c r="E27" s="30"/>
      <c r="F27" s="30"/>
      <c r="G27" s="28" t="n">
        <f aca="false">D27*8</f>
        <v>96</v>
      </c>
      <c r="H27" s="29" t="s">
        <v>13</v>
      </c>
    </row>
    <row r="28" customFormat="false" ht="18" hidden="false" customHeight="false" outlineLevel="0" collapsed="false">
      <c r="A28" s="25" t="n">
        <f aca="false">B27+1</f>
        <v>45962</v>
      </c>
      <c r="B28" s="26" t="n">
        <f aca="false">A28+14</f>
        <v>45976</v>
      </c>
      <c r="C28" s="26" t="n">
        <v>45992</v>
      </c>
      <c r="D28" s="27" t="n">
        <v>10</v>
      </c>
      <c r="E28" s="30"/>
      <c r="F28" s="30"/>
      <c r="G28" s="28" t="n">
        <f aca="false">D28*8</f>
        <v>80</v>
      </c>
      <c r="H28" s="29" t="s">
        <v>14</v>
      </c>
    </row>
    <row r="29" customFormat="false" ht="18" hidden="false" customHeight="false" outlineLevel="0" collapsed="false">
      <c r="A29" s="25" t="n">
        <f aca="false">B28+1</f>
        <v>45977</v>
      </c>
      <c r="B29" s="26" t="n">
        <f aca="false">A29+14</f>
        <v>45991</v>
      </c>
      <c r="C29" s="26" t="n">
        <v>46007</v>
      </c>
      <c r="D29" s="27" t="n">
        <v>10</v>
      </c>
      <c r="E29" s="30"/>
      <c r="F29" s="30"/>
      <c r="G29" s="28" t="n">
        <f aca="false">D29*8</f>
        <v>80</v>
      </c>
      <c r="H29" s="29" t="s">
        <v>13</v>
      </c>
    </row>
    <row r="30" customFormat="false" ht="18" hidden="false" customHeight="false" outlineLevel="0" collapsed="false">
      <c r="A30" s="25" t="n">
        <f aca="false">B29+1</f>
        <v>45992</v>
      </c>
      <c r="B30" s="26" t="n">
        <f aca="false">A30+14</f>
        <v>46006</v>
      </c>
      <c r="C30" s="26" t="n">
        <v>46022</v>
      </c>
      <c r="D30" s="27" t="n">
        <v>11</v>
      </c>
      <c r="E30" s="30"/>
      <c r="F30" s="30"/>
      <c r="G30" s="28" t="n">
        <f aca="false">D30*8</f>
        <v>88</v>
      </c>
      <c r="H30" s="29" t="s">
        <v>14</v>
      </c>
    </row>
    <row r="31" customFormat="false" ht="18.75" hidden="false" customHeight="false" outlineLevel="0" collapsed="false">
      <c r="A31" s="31" t="n">
        <f aca="false">B30+1</f>
        <v>46007</v>
      </c>
      <c r="B31" s="32" t="n">
        <f aca="false">A31+15</f>
        <v>46022</v>
      </c>
      <c r="C31" s="32" t="n">
        <v>46038</v>
      </c>
      <c r="D31" s="33" t="n">
        <v>12</v>
      </c>
      <c r="E31" s="34"/>
      <c r="F31" s="34"/>
      <c r="G31" s="35" t="n">
        <f aca="false">D31*8</f>
        <v>96</v>
      </c>
      <c r="H31" s="36" t="s">
        <v>13</v>
      </c>
    </row>
  </sheetData>
  <mergeCells count="2">
    <mergeCell ref="A1:H2"/>
    <mergeCell ref="A5:B5"/>
  </mergeCells>
  <printOptions headings="false" gridLines="false" gridLinesSet="true" horizontalCentered="false" verticalCentered="false"/>
  <pageMargins left="1.1902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6:12:11Z</dcterms:created>
  <dc:creator>Lisa Chadwick</dc:creator>
  <dc:description>This is the master chart for timesheets. Change the first date and the rest of the year updates automatically except for leap year. A manual adjustment will have to be done for leap year or copy 2012 folder.</dc:description>
  <dc:language>en-US</dc:language>
  <cp:lastModifiedBy>Glasscock, JohnMarc</cp:lastModifiedBy>
  <cp:lastPrinted>2021-04-28T21:13:49Z</cp:lastPrinted>
  <dcterms:modified xsi:type="dcterms:W3CDTF">2024-10-18T18:02:53Z</dcterms:modified>
  <cp:revision>0</cp:revision>
  <dc:subject/>
  <dc:title>Timesheets and Yearly Charts</dc:title>
</cp:coreProperties>
</file>